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52" colorId="64" zoomScale="90" zoomScaleNormal="100" zoomScalePageLayoutView="90" workbookViewId="0">
      <selection pane="topLeft" activeCell="J67" activeCellId="0" sqref="J67"/>
    </sheetView>
  </sheetViews>
  <sheetFormatPr defaultColWidth="9.5" defaultRowHeight="17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32.15"/>
    <col collapsed="false" customWidth="true" hidden="false" outlineLevel="0" max="3" min="3" style="2" width="8.15"/>
    <col collapsed="false" customWidth="true" hidden="false" outlineLevel="0" max="4" min="4" style="2" width="17.57"/>
    <col collapsed="false" customWidth="true" hidden="false" outlineLevel="0" max="5" min="5" style="3" width="28.14"/>
    <col collapsed="false" customWidth="true" hidden="false" outlineLevel="0" max="6" min="6" style="3" width="19.14"/>
    <col collapsed="false" customWidth="true" hidden="false" outlineLevel="0" max="12" min="7" style="3" width="18.73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808.923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692.423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808.923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2186.45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2155.926</v>
      </c>
      <c r="K19" s="30" t="n">
        <f aca="false">SUM(K20:K23)</f>
        <v>2775.728</v>
      </c>
      <c r="L19" s="30" t="n">
        <f aca="false">SUM(L20:L23)</f>
        <v>2772.841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2186.456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26.191+2164.783-35.048</f>
        <v>2155.926</v>
      </c>
      <c r="K22" s="31" t="n">
        <f aca="false">29.933+2745.795</f>
        <v>2775.728</v>
      </c>
      <c r="L22" s="31" t="n">
        <f aca="false">29.933+2742.908</f>
        <v>2772.841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06.88072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0.638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06.88072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f aca="false">0.238+30.4</f>
        <v>30.638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20.080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20.080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647.768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37.168</v>
      </c>
      <c r="K34" s="30" t="n">
        <f aca="false">SUM(K35:K38)</f>
        <v>102.12</v>
      </c>
      <c r="L34" s="30" t="n">
        <f aca="false">SUM(L35:L38)</f>
        <v>102.1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647.768</v>
      </c>
      <c r="G37" s="31" t="n">
        <v>102.12</v>
      </c>
      <c r="H37" s="31" t="n">
        <v>102.12</v>
      </c>
      <c r="I37" s="31" t="n">
        <v>102.12</v>
      </c>
      <c r="J37" s="31" t="n">
        <f aca="false">102.12+35.048</f>
        <v>137.168</v>
      </c>
      <c r="K37" s="31" t="n">
        <v>102.12</v>
      </c>
      <c r="L37" s="31" t="n">
        <v>102.1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63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34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63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34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74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34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74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34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379.586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69.402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79.586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3.828+65.574</f>
        <v>69.402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893.674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47.8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93.674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f aca="false">0.225+146.9+0.7</f>
        <v>147.8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53.960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10.232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53.960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f aca="false">10.932-0.7</f>
        <v>10.232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198.401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87.793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198.401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f aca="false">187.793</f>
        <v>187.793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1981.06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587.53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1981.060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v>587.53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5994.0190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1039.997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5994.0190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v>1039.997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7656.89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849.85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7656.89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849.85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7656.89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849.85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656.89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f aca="false">666.443+183.41</f>
        <v>849.85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904951.96965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25285.43679</v>
      </c>
      <c r="J119" s="30" t="n">
        <f aca="false">SUM(J120:J123)</f>
        <v>466547.95442</v>
      </c>
      <c r="K119" s="30" t="n">
        <f aca="false">SUM(K120:K123)</f>
        <v>517747.42968</v>
      </c>
      <c r="L119" s="30" t="n">
        <f aca="false">SUM(L120:L123)</f>
        <v>517902.65936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08166.99913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2320.37372</v>
      </c>
      <c r="J120" s="49" t="n">
        <f aca="false">J160+J170+J175+J185</f>
        <v>51309.62721</v>
      </c>
      <c r="K120" s="49" t="n">
        <f aca="false">K160+K170+K175+K185</f>
        <v>52350.94947</v>
      </c>
      <c r="L120" s="49" t="n">
        <f aca="false">L160+L170+L175+L185</f>
        <v>51997.10715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595494.73952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472924.68307</v>
      </c>
      <c r="J121" s="49" t="n">
        <f aca="false">J131+J136+J141+J146+J151+J156+J166+J181+J186+J191+J196+J201+J206</f>
        <v>414261.82721</v>
      </c>
      <c r="K121" s="49" t="n">
        <f aca="false">K131+K136+K141+K146+K151+K156+K166+K181+K186+K191+K196+K201+K206</f>
        <v>465396.48021</v>
      </c>
      <c r="L121" s="49" t="n">
        <f aca="false">L131+L136+L141+L146+L151+L156+L166+L181+L186+L191+L196+L201+L206</f>
        <v>465905.552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1290.231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40.38</v>
      </c>
      <c r="J122" s="49" t="n">
        <f aca="false">J132+J137+J142+J147+J157+J167+J182+J187+J152</f>
        <v>976.5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47322.098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2759.451</v>
      </c>
      <c r="K124" s="30" t="n">
        <f aca="false">SUM(K125:K128)</f>
        <v>22759.451</v>
      </c>
      <c r="L124" s="30" t="n">
        <f aca="false">SUM(L125:L128)</f>
        <v>22759.451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47008.367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2759.451</v>
      </c>
      <c r="K126" s="25" t="n">
        <f aca="false">K131+K136</f>
        <v>22759.451</v>
      </c>
      <c r="L126" s="25" t="n">
        <f aca="false">L131+L136</f>
        <v>22759.451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313.73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28"/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28914.99778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0767.327</v>
      </c>
      <c r="K129" s="30" t="n">
        <f aca="false">SUM(K130:K133)</f>
        <v>19790.827</v>
      </c>
      <c r="L129" s="30" t="n">
        <f aca="false">SUM(L130:L133)</f>
        <v>19790.82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28914.99778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24853.597-5062.77</f>
        <v>19790.827</v>
      </c>
      <c r="K131" s="31" t="n">
        <f aca="false">24853.597-5062.77</f>
        <v>19790.827</v>
      </c>
      <c r="L131" s="31" t="n">
        <f aca="false">24853.597-5062.77</f>
        <v>19790.82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34" t="n">
        <v>976.5</v>
      </c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407.10022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2968.624</v>
      </c>
      <c r="K134" s="30" t="n">
        <f aca="false">SUM(K135:K138)</f>
        <v>2968.624</v>
      </c>
      <c r="L134" s="30" t="n">
        <f aca="false">SUM(L135:L138)</f>
        <v>2968.62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18093.36922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728.04-759.416</f>
        <v>2968.624</v>
      </c>
      <c r="K136" s="31" t="n">
        <f aca="false">3728.04-759.416</f>
        <v>2968.624</v>
      </c>
      <c r="L136" s="31" t="n">
        <f aca="false">3728.04-759.416</f>
        <v>2968.62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28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7035.355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7035.355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098916.507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18935.159</v>
      </c>
      <c r="J144" s="30" t="n">
        <f aca="false">SUM(J145:J148)</f>
        <v>161623.089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098916.507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+17129.228</f>
        <v>218935.159</v>
      </c>
      <c r="J146" s="31" t="n">
        <v>161623.089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09.99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09.999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265.3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265.3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0" t="s">
        <v>18</v>
      </c>
      <c r="F159" s="51" t="n">
        <f aca="false">SUM(F160:F163)</f>
        <v>249446.116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42917.399</v>
      </c>
      <c r="J159" s="51" t="n">
        <f aca="false">SUM(J160:J163)</f>
        <v>41715.979</v>
      </c>
      <c r="K159" s="51" t="n">
        <f aca="false">SUM(K160:K163)</f>
        <v>42369.751</v>
      </c>
      <c r="L159" s="51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49446.116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53877.716-12161.737</f>
        <v>41715.979</v>
      </c>
      <c r="K160" s="31" t="n">
        <f aca="false">53977.414-11607.663</f>
        <v>42369.751</v>
      </c>
      <c r="L160" s="31" t="n">
        <f aca="false">54069.757-12498.49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37245.08645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54166.74421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37245.08645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v>154166.74421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57008.37468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593.64821</v>
      </c>
      <c r="K174" s="30" t="n">
        <f aca="false">SUM(K175:K178)</f>
        <v>9981.19847</v>
      </c>
      <c r="L174" s="30" t="n">
        <f aca="false">SUM(L175:L178)</f>
        <v>10425.8411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57008.37468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9693.64821-100</f>
        <v>9593.64821</v>
      </c>
      <c r="K175" s="31" t="n">
        <f aca="false">10081.19847-100</f>
        <v>9981.19847</v>
      </c>
      <c r="L175" s="31" t="n">
        <v>10425.8411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1</v>
      </c>
      <c r="B179" s="13" t="s">
        <v>92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3</v>
      </c>
      <c r="B184" s="13" t="s">
        <v>94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5</v>
      </c>
      <c r="B189" s="13" t="s">
        <v>96</v>
      </c>
      <c r="C189" s="13" t="s">
        <v>97</v>
      </c>
      <c r="D189" s="13" t="s">
        <v>17</v>
      </c>
      <c r="E189" s="22" t="s">
        <v>18</v>
      </c>
      <c r="F189" s="30" t="n">
        <f aca="false">F191</f>
        <v>26114.131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51" t="n">
        <f aca="false">SUM(J190:J193)</f>
        <v>8365.621</v>
      </c>
      <c r="K189" s="51" t="n">
        <f aca="false">SUM(K190:K193)</f>
        <v>8700.25</v>
      </c>
      <c r="L189" s="51" t="n">
        <f aca="false">SUM(L190:L193)</f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114.131</v>
      </c>
      <c r="G191" s="31" t="n">
        <v>0</v>
      </c>
      <c r="H191" s="31" t="n">
        <v>0</v>
      </c>
      <c r="I191" s="31" t="n">
        <v>0</v>
      </c>
      <c r="J191" s="31" t="n">
        <v>8365.621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8</v>
      </c>
      <c r="B194" s="13" t="s">
        <v>99</v>
      </c>
      <c r="C194" s="13" t="s">
        <v>97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51" t="n">
        <f aca="false">SUM(J195:J198)</f>
        <v>1142.32</v>
      </c>
      <c r="K194" s="51" t="n">
        <f aca="false">SUM(K195:K198)</f>
        <v>604.07</v>
      </c>
      <c r="L194" s="51" t="n">
        <f aca="false">SUM(L195:L198)</f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0</v>
      </c>
      <c r="B199" s="13" t="s">
        <v>101</v>
      </c>
      <c r="C199" s="13" t="s">
        <v>97</v>
      </c>
      <c r="D199" s="13" t="s">
        <v>17</v>
      </c>
      <c r="E199" s="22" t="s">
        <v>18</v>
      </c>
      <c r="F199" s="30" t="n">
        <f aca="false">F201</f>
        <v>3908.637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51" t="n">
        <f aca="false">SUM(J200:J203)</f>
        <v>1251.76</v>
      </c>
      <c r="K199" s="51" t="n">
        <f aca="false">SUM(K200:K203)</f>
        <v>1302.391</v>
      </c>
      <c r="L199" s="51" t="n">
        <f aca="false">SUM(L200:L203)</f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908.637</v>
      </c>
      <c r="G201" s="31" t="n">
        <v>0</v>
      </c>
      <c r="H201" s="31" t="n">
        <v>0</v>
      </c>
      <c r="I201" s="31" t="n">
        <v>0</v>
      </c>
      <c r="J201" s="31" t="n">
        <v>1251.7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2</v>
      </c>
      <c r="B204" s="13" t="s">
        <v>103</v>
      </c>
      <c r="C204" s="13" t="s">
        <v>97</v>
      </c>
      <c r="D204" s="13" t="s">
        <v>17</v>
      </c>
      <c r="E204" s="22" t="s">
        <v>18</v>
      </c>
      <c r="F204" s="30" t="n">
        <f aca="false">F206</f>
        <v>232803.19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51" t="n">
        <f aca="false">SUM(J205:J208)</f>
        <v>64952.842</v>
      </c>
      <c r="K204" s="51" t="n">
        <f aca="false">SUM(K205:K208)</f>
        <v>83925.174</v>
      </c>
      <c r="L204" s="51" t="n">
        <f aca="false">SUM(L205:L208)</f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32803.19</v>
      </c>
      <c r="G206" s="31" t="n">
        <v>0</v>
      </c>
      <c r="H206" s="31" t="n">
        <v>0</v>
      </c>
      <c r="I206" s="31" t="n">
        <v>0</v>
      </c>
      <c r="J206" s="31" t="n">
        <v>64952.842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2"/>
      <c r="B209" s="53" t="s">
        <v>104</v>
      </c>
      <c r="C209" s="20"/>
      <c r="D209" s="20"/>
      <c r="E209" s="54" t="s">
        <v>18</v>
      </c>
      <c r="F209" s="38" t="n">
        <f aca="false">F210+F211+F212+F213</f>
        <v>2941441.07884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532421.81366</v>
      </c>
      <c r="J209" s="38" t="n">
        <f aca="false">J210+J211+J212+J213</f>
        <v>472590.23042</v>
      </c>
      <c r="K209" s="38" t="n">
        <f aca="false">K210+K211+K212+K213</f>
        <v>523319.89268</v>
      </c>
      <c r="L209" s="38" t="n">
        <f aca="false">L210+L211+L212+L213</f>
        <v>523475.12236</v>
      </c>
    </row>
    <row r="210" customFormat="false" ht="23.25" hidden="false" customHeight="true" outlineLevel="0" collapsed="false">
      <c r="A210" s="52"/>
      <c r="B210" s="20"/>
      <c r="C210" s="20"/>
      <c r="D210" s="20"/>
      <c r="E210" s="24" t="s">
        <v>19</v>
      </c>
      <c r="F210" s="38" t="n">
        <f aca="false">F160+F170+F175+F185</f>
        <v>308166.99913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2320.37372</v>
      </c>
      <c r="J210" s="38" t="n">
        <f aca="false">J120</f>
        <v>51309.62721</v>
      </c>
      <c r="K210" s="38" t="n">
        <f aca="false">K120</f>
        <v>52350.94947</v>
      </c>
      <c r="L210" s="38" t="n">
        <f aca="false">L120</f>
        <v>51997.10715</v>
      </c>
    </row>
    <row r="211" customFormat="false" ht="23.25" hidden="false" customHeight="true" outlineLevel="0" collapsed="false">
      <c r="A211" s="52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595494.73952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472924.68307</v>
      </c>
      <c r="J211" s="38" t="n">
        <f aca="false">J121</f>
        <v>414261.82721</v>
      </c>
      <c r="K211" s="38" t="n">
        <f aca="false">K121</f>
        <v>465396.48021</v>
      </c>
      <c r="L211" s="38" t="n">
        <f aca="false">L121</f>
        <v>465905.55221</v>
      </c>
    </row>
    <row r="212" customFormat="false" ht="23.25" hidden="false" customHeight="true" outlineLevel="0" collapsed="false">
      <c r="A212" s="52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779.34019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76.75687</v>
      </c>
      <c r="J212" s="38" t="n">
        <f aca="false">J14+J104+J109+J122</f>
        <v>7018.776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2"/>
      <c r="B213" s="20"/>
      <c r="C213" s="20"/>
      <c r="D213" s="20"/>
      <c r="E213" s="29" t="s">
        <v>22</v>
      </c>
      <c r="F213" s="55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6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4-02-29T06:14:08Z</cp:lastPrinted>
  <dcterms:modified xsi:type="dcterms:W3CDTF">2024-04-18T08:16:25Z</dcterms:modified>
  <cp:revision>55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